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Sheets</t>
  </si>
  <si>
    <t xml:space="preserve">Thickness(cm)</t>
  </si>
  <si>
    <t xml:space="preserve">Counts</t>
  </si>
  <si>
    <t xml:space="preserve">CountErr</t>
  </si>
  <si>
    <t xml:space="preserve">Ln(Counts-BKGND)</t>
  </si>
  <si>
    <t xml:space="preserve">CountErr /(Counts-BKGND)</t>
  </si>
  <si>
    <t xml:space="preserve">1/E^2(S)</t>
  </si>
  <si>
    <t xml:space="preserve">B*G(Sx)</t>
  </si>
  <si>
    <t xml:space="preserve">E*G(Sy)</t>
  </si>
  <si>
    <t xml:space="preserve">B*B*G(Sxx)</t>
  </si>
  <si>
    <t xml:space="preserve">B*E*G(Sxy)</t>
  </si>
  <si>
    <t xml:space="preserve">(E-(a+bB))</t>
  </si>
  <si>
    <t xml:space="preserve">L^2*G</t>
  </si>
  <si>
    <t xml:space="preserve">sums</t>
  </si>
  <si>
    <t xml:space="preserve">DET (SSxx-SxSx)</t>
  </si>
  <si>
    <t xml:space="preserve">Background = 296.5</t>
  </si>
  <si>
    <t xml:space="preserve">SSxy-SxSy</t>
  </si>
  <si>
    <t xml:space="preserve">b = a19/a17</t>
  </si>
  <si>
    <t xml:space="preserve">b error = sqrt(S/DET)</t>
  </si>
  <si>
    <t xml:space="preserve">y=a+bx</t>
  </si>
  <si>
    <t xml:space="preserve">a=(SxxSy-SxSxy)/DET</t>
  </si>
  <si>
    <t xml:space="preserve">ChiSquare</t>
  </si>
  <si>
    <t xml:space="preserve">ChiSquare/DOF (13-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7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10" min="10" style="0" width="12.42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38.25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6</v>
      </c>
      <c r="E2" s="1" t="s">
        <v>17</v>
      </c>
      <c r="F2" s="2" t="s">
        <v>18</v>
      </c>
      <c r="G2" s="0" t="s">
        <v>19</v>
      </c>
      <c r="H2" s="0" t="s">
        <v>20</v>
      </c>
      <c r="I2" s="0" t="s">
        <v>21</v>
      </c>
      <c r="J2" s="0" t="s">
        <v>22</v>
      </c>
      <c r="K2" s="0" t="s">
        <v>23</v>
      </c>
      <c r="L2" s="0" t="s">
        <v>24</v>
      </c>
      <c r="M2" s="0" t="s">
        <v>25</v>
      </c>
    </row>
    <row r="3" customFormat="false" ht="12.75" hidden="false" customHeight="false" outlineLevel="0" collapsed="false">
      <c r="A3" s="0" t="n">
        <v>0</v>
      </c>
      <c r="B3" s="0" t="n">
        <f aca="false">0.085*A3</f>
        <v>0</v>
      </c>
      <c r="C3" s="0" t="n">
        <v>9609</v>
      </c>
      <c r="D3" s="0" t="n">
        <f aca="false">SQRT(C3)</f>
        <v>98.0255068846879</v>
      </c>
      <c r="E3" s="0" t="n">
        <f aca="false">LN(C3-296.5)</f>
        <v>9.13911286268782</v>
      </c>
      <c r="F3" s="0" t="n">
        <f aca="false">D3/(C3-296.5)</f>
        <v>0.0105262289272148</v>
      </c>
      <c r="G3" s="0" t="n">
        <f aca="false">1/(F3*F3)</f>
        <v>9025.14894890207</v>
      </c>
      <c r="H3" s="0" t="n">
        <f aca="false">B3*G3</f>
        <v>0</v>
      </c>
      <c r="I3" s="0" t="n">
        <f aca="false">E3*G3</f>
        <v>82481.8548465843</v>
      </c>
      <c r="J3" s="0" t="n">
        <f aca="false">B3*B3*G3</f>
        <v>0</v>
      </c>
      <c r="K3" s="0" t="n">
        <f aca="false">B3*E3*G3</f>
        <v>0</v>
      </c>
      <c r="L3" s="0" t="n">
        <f aca="false">E3-B24-B21*B3</f>
        <v>-0.0238440591498268</v>
      </c>
      <c r="M3" s="0" t="n">
        <f aca="false">L3*L3*G3</f>
        <v>5.13115057286564</v>
      </c>
    </row>
    <row r="4" customFormat="false" ht="12.75" hidden="false" customHeight="false" outlineLevel="0" collapsed="false">
      <c r="A4" s="0" t="n">
        <v>1</v>
      </c>
      <c r="B4" s="0" t="n">
        <f aca="false">0.085*A4</f>
        <v>0.085</v>
      </c>
      <c r="C4" s="0" t="n">
        <v>9091</v>
      </c>
      <c r="D4" s="0" t="n">
        <f aca="false">SQRT(C4)</f>
        <v>95.346735654662</v>
      </c>
      <c r="E4" s="0" t="n">
        <f aca="false">LN(C4-296.5)</f>
        <v>9.08188180507238</v>
      </c>
      <c r="F4" s="0" t="n">
        <f aca="false">D4/(C4-296.5)</f>
        <v>0.0108416323446088</v>
      </c>
      <c r="G4" s="0" t="n">
        <f aca="false">1/(F4*F4)</f>
        <v>8507.67025079749</v>
      </c>
      <c r="H4" s="0" t="n">
        <f aca="false">B4*G4</f>
        <v>723.151971317787</v>
      </c>
      <c r="I4" s="0" t="n">
        <f aca="false">E4*G4</f>
        <v>77265.6556542733</v>
      </c>
      <c r="J4" s="0" t="n">
        <f aca="false">B4*B4*G4</f>
        <v>61.4679175620119</v>
      </c>
      <c r="K4" s="0" t="n">
        <f aca="false">B4*E4*G4</f>
        <v>6567.58073061323</v>
      </c>
      <c r="L4" s="0" t="n">
        <f aca="false">E4-B24-B21*B4</f>
        <v>0.00696686685806161</v>
      </c>
      <c r="M4" s="0" t="n">
        <f aca="false">L4*L4*G4</f>
        <v>0.412938780209037</v>
      </c>
    </row>
    <row r="5" customFormat="false" ht="12.75" hidden="false" customHeight="false" outlineLevel="0" collapsed="false">
      <c r="A5" s="0" t="n">
        <v>2</v>
      </c>
      <c r="B5" s="0" t="n">
        <f aca="false">0.085*A5</f>
        <v>0.17</v>
      </c>
      <c r="C5" s="0" t="n">
        <v>8443</v>
      </c>
      <c r="D5" s="0" t="n">
        <f aca="false">SQRT(C5)</f>
        <v>91.8857986851069</v>
      </c>
      <c r="E5" s="0" t="n">
        <f aca="false">LN(C5-296.5)</f>
        <v>9.00534366614301</v>
      </c>
      <c r="F5" s="0" t="n">
        <f aca="false">D5/(C5-296.5)</f>
        <v>0.0112791749444678</v>
      </c>
      <c r="G5" s="0" t="n">
        <f aca="false">1/(F5*F5)</f>
        <v>7860.41244225986</v>
      </c>
      <c r="H5" s="0" t="n">
        <f aca="false">B5*G5</f>
        <v>1336.27011518418</v>
      </c>
      <c r="I5" s="0" t="n">
        <f aca="false">E5*G5</f>
        <v>70785.7154001765</v>
      </c>
      <c r="J5" s="0" t="n">
        <f aca="false">B5*B5*G5</f>
        <v>227.16591958131</v>
      </c>
      <c r="K5" s="0" t="n">
        <f aca="false">B5*E5*G5</f>
        <v>12033.57161803</v>
      </c>
      <c r="L5" s="0" t="n">
        <f aca="false">E5-B24-B21*B5</f>
        <v>0.0184707115520154</v>
      </c>
      <c r="M5" s="0" t="n">
        <f aca="false">L5*L5*G5</f>
        <v>2.68171478773361</v>
      </c>
    </row>
    <row r="6" customFormat="false" ht="12.75" hidden="false" customHeight="false" outlineLevel="0" collapsed="false">
      <c r="A6" s="0" t="n">
        <v>3</v>
      </c>
      <c r="B6" s="0" t="n">
        <f aca="false">0.085*A6</f>
        <v>0.255</v>
      </c>
      <c r="C6" s="0" t="n">
        <v>7653</v>
      </c>
      <c r="D6" s="0" t="n">
        <f aca="false">SQRT(C6)</f>
        <v>87.4814266001647</v>
      </c>
      <c r="E6" s="0" t="n">
        <f aca="false">LN(C6-296.5)</f>
        <v>8.903339555138</v>
      </c>
      <c r="F6" s="0" t="n">
        <f aca="false">D6/(C6-296.5)</f>
        <v>0.0118917184259043</v>
      </c>
      <c r="G6" s="0" t="n">
        <f aca="false">1/(F6*F6)</f>
        <v>7071.48729256501</v>
      </c>
      <c r="H6" s="0" t="n">
        <f aca="false">B6*G6</f>
        <v>1803.22925960408</v>
      </c>
      <c r="I6" s="0" t="n">
        <f aca="false">E6*G6</f>
        <v>62959.8525255498</v>
      </c>
      <c r="J6" s="0" t="n">
        <f aca="false">B6*B6*G6</f>
        <v>459.82346119904</v>
      </c>
      <c r="K6" s="0" t="n">
        <f aca="false">B6*E6*G6</f>
        <v>16054.7623940152</v>
      </c>
      <c r="L6" s="0" t="n">
        <f aca="false">E6-B24-B21*B6</f>
        <v>0.00450858417033256</v>
      </c>
      <c r="M6" s="0" t="n">
        <f aca="false">L6*L6*G6</f>
        <v>0.143744464420873</v>
      </c>
    </row>
    <row r="7" customFormat="false" ht="12.75" hidden="false" customHeight="false" outlineLevel="0" collapsed="false">
      <c r="A7" s="0" t="n">
        <v>4</v>
      </c>
      <c r="B7" s="0" t="n">
        <f aca="false">0.085*A7</f>
        <v>0.34</v>
      </c>
      <c r="C7" s="0" t="n">
        <v>7072</v>
      </c>
      <c r="D7" s="0" t="n">
        <f aca="false">SQRT(C7)</f>
        <v>84.0951841665146</v>
      </c>
      <c r="E7" s="0" t="n">
        <f aca="false">LN(C7-296.5)</f>
        <v>8.82106844376277</v>
      </c>
      <c r="F7" s="0" t="n">
        <f aca="false">D7/(C7-296.5)</f>
        <v>0.0124116573192406</v>
      </c>
      <c r="G7" s="0" t="n">
        <f aca="false">1/(F7*F7)</f>
        <v>6491.43103082579</v>
      </c>
      <c r="H7" s="0" t="n">
        <f aca="false">B7*G7</f>
        <v>2207.08655048077</v>
      </c>
      <c r="I7" s="0" t="n">
        <f aca="false">E7*G7</f>
        <v>57261.3574208798</v>
      </c>
      <c r="J7" s="0" t="n">
        <f aca="false">B7*B7*G7</f>
        <v>750.409427163462</v>
      </c>
      <c r="K7" s="0" t="n">
        <f aca="false">B7*E7*G7</f>
        <v>19468.8615230991</v>
      </c>
      <c r="L7" s="0" t="n">
        <f aca="false">E7-B24-B21*B7</f>
        <v>0.0102794564184238</v>
      </c>
      <c r="M7" s="0" t="n">
        <f aca="false">L7*L7*G7</f>
        <v>0.685931498491384</v>
      </c>
    </row>
    <row r="8" customFormat="false" ht="12.75" hidden="false" customHeight="false" outlineLevel="0" collapsed="false">
      <c r="A8" s="0" t="n">
        <v>5</v>
      </c>
      <c r="B8" s="0" t="n">
        <f aca="false">0.085*A8</f>
        <v>0.425</v>
      </c>
      <c r="C8" s="0" t="n">
        <v>6379</v>
      </c>
      <c r="D8" s="0" t="n">
        <f aca="false">SQRT(C8)</f>
        <v>79.8686421569817</v>
      </c>
      <c r="E8" s="0" t="n">
        <f aca="false">LN(C8-296.5)</f>
        <v>8.71317107465768</v>
      </c>
      <c r="F8" s="0" t="n">
        <f aca="false">D8/(C8-296.5)</f>
        <v>0.0131308906135605</v>
      </c>
      <c r="G8" s="0" t="n">
        <f aca="false">1/(F8*F8)</f>
        <v>5799.78150964101</v>
      </c>
      <c r="H8" s="0" t="n">
        <f aca="false">B8*G8</f>
        <v>2464.90714159743</v>
      </c>
      <c r="I8" s="0" t="n">
        <f aca="false">E8*G8</f>
        <v>50534.4884891385</v>
      </c>
      <c r="J8" s="0" t="n">
        <f aca="false">B8*B8*G8</f>
        <v>1047.58553517891</v>
      </c>
      <c r="K8" s="0" t="n">
        <f aca="false">B8*E8*G8</f>
        <v>21477.1576078839</v>
      </c>
      <c r="L8" s="0" t="n">
        <f aca="false">E8-B24-B21*B8</f>
        <v>-0.00957592906334287</v>
      </c>
      <c r="M8" s="0" t="n">
        <f aca="false">L8*L8*G8</f>
        <v>0.531830785851671</v>
      </c>
    </row>
    <row r="9" customFormat="false" ht="12.75" hidden="false" customHeight="false" outlineLevel="0" collapsed="false">
      <c r="A9" s="0" t="n">
        <v>6</v>
      </c>
      <c r="B9" s="0" t="n">
        <f aca="false">0.085*A9</f>
        <v>0.51</v>
      </c>
      <c r="C9" s="0" t="n">
        <v>5923</v>
      </c>
      <c r="D9" s="0" t="n">
        <f aca="false">SQRT(C9)</f>
        <v>76.9610290991486</v>
      </c>
      <c r="E9" s="0" t="n">
        <f aca="false">LN(C9-296.5)</f>
        <v>8.63524285819005</v>
      </c>
      <c r="F9" s="0" t="n">
        <f aca="false">D9/(C9-296.5)</f>
        <v>0.0136783131785566</v>
      </c>
      <c r="G9" s="0" t="n">
        <f aca="false">1/(F9*F9)</f>
        <v>5344.84252068209</v>
      </c>
      <c r="H9" s="0" t="n">
        <f aca="false">B9*G9</f>
        <v>2725.86968554786</v>
      </c>
      <c r="I9" s="0" t="n">
        <f aca="false">E9*G9</f>
        <v>46154.0132048705</v>
      </c>
      <c r="J9" s="0" t="n">
        <f aca="false">B9*B9*G9</f>
        <v>1390.19353962941</v>
      </c>
      <c r="K9" s="0" t="n">
        <f aca="false">B9*E9*G9</f>
        <v>23538.546734484</v>
      </c>
      <c r="L9" s="0" t="n">
        <f aca="false">E9-B24-B21*B9</f>
        <v>0.000537838092355192</v>
      </c>
      <c r="M9" s="0" t="n">
        <f aca="false">L9*L9*G9</f>
        <v>0.00154610159961638</v>
      </c>
    </row>
    <row r="10" customFormat="false" ht="12.75" hidden="false" customHeight="false" outlineLevel="0" collapsed="false">
      <c r="A10" s="0" t="n">
        <v>7</v>
      </c>
      <c r="B10" s="0" t="n">
        <f aca="false">0.085*A10</f>
        <v>0.595</v>
      </c>
      <c r="C10" s="0" t="n">
        <v>5411</v>
      </c>
      <c r="D10" s="0" t="n">
        <f aca="false">SQRT(C10)</f>
        <v>73.559499726412</v>
      </c>
      <c r="E10" s="0" t="n">
        <f aca="false">LN(C10-296.5)</f>
        <v>8.53983492189706</v>
      </c>
      <c r="F10" s="0" t="n">
        <f aca="false">D10/(C10-296.5)</f>
        <v>0.0143825397842237</v>
      </c>
      <c r="G10" s="0" t="n">
        <f aca="false">1/(F10*F10)</f>
        <v>4834.24695065607</v>
      </c>
      <c r="H10" s="0" t="n">
        <f aca="false">B10*G10</f>
        <v>2876.37693564036</v>
      </c>
      <c r="I10" s="0" t="n">
        <f aca="false">E10*G10</f>
        <v>41283.6709302871</v>
      </c>
      <c r="J10" s="0" t="n">
        <f aca="false">B10*B10*G10</f>
        <v>1711.44427670602</v>
      </c>
      <c r="K10" s="0" t="n">
        <f aca="false">B10*E10*G10</f>
        <v>24563.7842035208</v>
      </c>
      <c r="L10" s="0" t="n">
        <f aca="false">E10-B24-B21*B10</f>
        <v>-0.00682811457731014</v>
      </c>
      <c r="M10" s="0" t="n">
        <f aca="false">L10*L10*G10</f>
        <v>0.225387814340506</v>
      </c>
    </row>
    <row r="11" customFormat="false" ht="12.75" hidden="false" customHeight="false" outlineLevel="0" collapsed="false">
      <c r="A11" s="0" t="n">
        <v>8</v>
      </c>
      <c r="B11" s="0" t="n">
        <f aca="false">0.085*A11</f>
        <v>0.68</v>
      </c>
      <c r="C11" s="0" t="n">
        <v>5028</v>
      </c>
      <c r="D11" s="0" t="n">
        <f aca="false">SQRT(C11)</f>
        <v>70.9083916049434</v>
      </c>
      <c r="E11" s="0" t="n">
        <f aca="false">LN(C11-296.5)</f>
        <v>8.46199755594829</v>
      </c>
      <c r="F11" s="0" t="n">
        <f aca="false">D11/(C11-296.5)</f>
        <v>0.0149864507249167</v>
      </c>
      <c r="G11" s="0" t="n">
        <f aca="false">1/(F11*F11)</f>
        <v>4452.48453659507</v>
      </c>
      <c r="H11" s="0" t="n">
        <f aca="false">B11*G11</f>
        <v>3027.68948488465</v>
      </c>
      <c r="I11" s="0" t="n">
        <f aca="false">E11*G11</f>
        <v>37676.913266565</v>
      </c>
      <c r="J11" s="0" t="n">
        <f aca="false">B11*B11*G11</f>
        <v>2058.82884972156</v>
      </c>
      <c r="K11" s="0" t="n">
        <f aca="false">B11*E11*G11</f>
        <v>25620.3010212642</v>
      </c>
      <c r="L11" s="0" t="n">
        <f aca="false">E11-B24-B21*B11</f>
        <v>0.00337650309723814</v>
      </c>
      <c r="M11" s="0" t="n">
        <f aca="false">L11*L11*G11</f>
        <v>0.0507617662253235</v>
      </c>
    </row>
    <row r="12" customFormat="false" ht="12.75" hidden="false" customHeight="false" outlineLevel="0" collapsed="false">
      <c r="A12" s="0" t="n">
        <v>9</v>
      </c>
      <c r="B12" s="0" t="n">
        <f aca="false">0.085*A12</f>
        <v>0.765</v>
      </c>
      <c r="C12" s="0" t="n">
        <v>4682</v>
      </c>
      <c r="D12" s="0" t="n">
        <f aca="false">SQRT(C12)</f>
        <v>68.425141578224</v>
      </c>
      <c r="E12" s="0" t="n">
        <f aca="false">LN(C12-296.5)</f>
        <v>8.38605892339144</v>
      </c>
      <c r="F12" s="0" t="n">
        <f aca="false">D12/(C12-296.5)</f>
        <v>0.0156025861539674</v>
      </c>
      <c r="G12" s="0" t="n">
        <f aca="false">1/(F12*F12)</f>
        <v>4107.77664459633</v>
      </c>
      <c r="H12" s="0" t="n">
        <f aca="false">B12*G12</f>
        <v>3142.44913311619</v>
      </c>
      <c r="I12" s="0" t="n">
        <f aca="false">E12*G12</f>
        <v>34448.056985716</v>
      </c>
      <c r="J12" s="0" t="n">
        <f aca="false">B12*B12*G12</f>
        <v>2403.97358683388</v>
      </c>
      <c r="K12" s="0" t="n">
        <f aca="false">B12*E12*G12</f>
        <v>26352.7635940727</v>
      </c>
      <c r="L12" s="0" t="n">
        <f aca="false">E12-B24-B21*B12</f>
        <v>0.015479854163712</v>
      </c>
      <c r="M12" s="0" t="n">
        <f aca="false">L12*L12*G12</f>
        <v>0.984329613555326</v>
      </c>
    </row>
    <row r="13" customFormat="false" ht="12.75" hidden="false" customHeight="false" outlineLevel="0" collapsed="false">
      <c r="A13" s="0" t="n">
        <v>10</v>
      </c>
      <c r="B13" s="0" t="n">
        <f aca="false">0.085*A13</f>
        <v>0.85</v>
      </c>
      <c r="C13" s="0" t="n">
        <v>4266</v>
      </c>
      <c r="D13" s="0" t="n">
        <f aca="false">SQRT(C13)</f>
        <v>65.3146231712317</v>
      </c>
      <c r="E13" s="0" t="n">
        <f aca="false">LN(C13-296.5)</f>
        <v>8.28639542116517</v>
      </c>
      <c r="F13" s="0" t="n">
        <f aca="false">D13/(C13-296.5)</f>
        <v>0.0164541184459584</v>
      </c>
      <c r="G13" s="0" t="n">
        <f aca="false">1/(F13*F13)</f>
        <v>3693.60765353962</v>
      </c>
      <c r="H13" s="0" t="n">
        <f aca="false">B13*G13</f>
        <v>3139.56650550867</v>
      </c>
      <c r="I13" s="0" t="n">
        <f aca="false">E13*G13</f>
        <v>30606.6935478713</v>
      </c>
      <c r="J13" s="0" t="n">
        <f aca="false">B13*B13*G13</f>
        <v>2668.63152968237</v>
      </c>
      <c r="K13" s="0" t="n">
        <f aca="false">B13*E13*G13</f>
        <v>26015.6895156906</v>
      </c>
      <c r="L13" s="0" t="n">
        <f aca="false">E13-B24-B21*B13</f>
        <v>0.0038583355607672</v>
      </c>
      <c r="M13" s="0" t="n">
        <f aca="false">L13*L13*G13</f>
        <v>0.0549858259233182</v>
      </c>
    </row>
    <row r="14" customFormat="false" ht="12.75" hidden="false" customHeight="false" outlineLevel="0" collapsed="false">
      <c r="A14" s="0" t="n">
        <v>11</v>
      </c>
      <c r="B14" s="0" t="n">
        <f aca="false">0.085*A14</f>
        <v>0.935</v>
      </c>
      <c r="C14" s="0" t="n">
        <v>3816</v>
      </c>
      <c r="D14" s="0" t="n">
        <f aca="false">SQRT(C14)</f>
        <v>61.773780845922</v>
      </c>
      <c r="E14" s="0" t="n">
        <f aca="false">LN(C14-296.5)</f>
        <v>8.16607421304819</v>
      </c>
      <c r="F14" s="0" t="n">
        <f aca="false">D14/(C14-296.5)</f>
        <v>0.0175518627208189</v>
      </c>
      <c r="G14" s="0" t="n">
        <f aca="false">1/(F14*F14)</f>
        <v>3246.03780136268</v>
      </c>
      <c r="H14" s="0" t="n">
        <f aca="false">B14*G14</f>
        <v>3035.04534427411</v>
      </c>
      <c r="I14" s="0" t="n">
        <f aca="false">E14*G14</f>
        <v>26507.3855842874</v>
      </c>
      <c r="J14" s="0" t="n">
        <f aca="false">B14*B14*G14</f>
        <v>2837.76739689629</v>
      </c>
      <c r="K14" s="0" t="n">
        <f aca="false">B14*E14*G14</f>
        <v>24784.4055213088</v>
      </c>
      <c r="L14" s="0" t="n">
        <f aca="false">E14-B24-B21*B14</f>
        <v>-0.0284208889328889</v>
      </c>
      <c r="M14" s="0" t="n">
        <f aca="false">L14*L14*G14</f>
        <v>2.62197706136434</v>
      </c>
    </row>
    <row r="15" customFormat="false" ht="12.75" hidden="false" customHeight="false" outlineLevel="0" collapsed="false">
      <c r="A15" s="0" t="n">
        <v>12</v>
      </c>
      <c r="B15" s="0" t="n">
        <f aca="false">0.085*A15</f>
        <v>1.02</v>
      </c>
      <c r="C15" s="0" t="n">
        <v>3617</v>
      </c>
      <c r="D15" s="0" t="n">
        <f aca="false">SQRT(C15)</f>
        <v>60.1414998150196</v>
      </c>
      <c r="E15" s="0" t="n">
        <f aca="false">LN(C15-296.5)</f>
        <v>8.10787065298077</v>
      </c>
      <c r="F15" s="0" t="n">
        <f aca="false">D15/(C15-296.5)</f>
        <v>0.0181121818446076</v>
      </c>
      <c r="G15" s="0" t="n">
        <f aca="false">1/(F15*F15)</f>
        <v>3048.30529444291</v>
      </c>
      <c r="H15" s="0" t="n">
        <f aca="false">B15*G15</f>
        <v>3109.27140033177</v>
      </c>
      <c r="I15" s="0" t="n">
        <f aca="false">E15*G15</f>
        <v>24715.2650381396</v>
      </c>
      <c r="J15" s="0" t="n">
        <f aca="false">B15*B15*G15</f>
        <v>3171.4568283384</v>
      </c>
      <c r="K15" s="0" t="n">
        <f aca="false">B15*E15*G15</f>
        <v>25209.5703389023</v>
      </c>
      <c r="L15" s="0" t="n">
        <f aca="false">E15-B24-B21*B15</f>
        <v>0.0014175346230163</v>
      </c>
      <c r="M15" s="0" t="n">
        <f aca="false">L15*L15*G15</f>
        <v>0.00612527809390667</v>
      </c>
    </row>
    <row r="16" customFormat="false" ht="12.75" hidden="false" customHeight="false" outlineLevel="0" collapsed="false">
      <c r="A16" s="0" t="n">
        <v>13</v>
      </c>
      <c r="B16" s="0" t="n">
        <f aca="false">0.085*A16</f>
        <v>1.105</v>
      </c>
      <c r="C16" s="0" t="n">
        <v>3325</v>
      </c>
      <c r="D16" s="0" t="n">
        <f aca="false">SQRT(C16)</f>
        <v>57.662812973354</v>
      </c>
      <c r="E16" s="0" t="n">
        <f aca="false">LN(C16-296.5)</f>
        <v>8.015822726421</v>
      </c>
      <c r="F16" s="0" t="n">
        <f aca="false">D16/(C16-296.5)</f>
        <v>0.0190400571151904</v>
      </c>
      <c r="G16" s="0" t="n">
        <f aca="false">1/(F16*F16)</f>
        <v>2758.43977443609</v>
      </c>
      <c r="H16" s="0" t="n">
        <f aca="false">B16*G16</f>
        <v>3048.07595075188</v>
      </c>
      <c r="I16" s="0" t="n">
        <f aca="false">E16*G16</f>
        <v>22111.1642333884</v>
      </c>
      <c r="J16" s="0" t="n">
        <f aca="false">B16*B16*G16</f>
        <v>3368.12392558083</v>
      </c>
      <c r="K16" s="0" t="n">
        <f aca="false">B16*E16*G16</f>
        <v>24432.8364778942</v>
      </c>
      <c r="L16" s="0" t="n">
        <f aca="false">E16-B24-B21*B16</f>
        <v>-0.00258840831342622</v>
      </c>
      <c r="M16" s="0" t="n">
        <f aca="false">L16*L16*G16</f>
        <v>0.0184811536786611</v>
      </c>
    </row>
    <row r="17" customFormat="false" ht="12.75" hidden="false" customHeight="false" outlineLevel="0" collapsed="false">
      <c r="A17" s="0" t="s">
        <v>26</v>
      </c>
      <c r="G17" s="0" t="n">
        <f aca="false">SUM(G3:G16)</f>
        <v>76241.6726513021</v>
      </c>
      <c r="H17" s="0" t="n">
        <f aca="false">SUM(H3:H16)</f>
        <v>32638.9894782397</v>
      </c>
      <c r="I17" s="0" t="n">
        <f aca="false">SUM(I3:I16)</f>
        <v>664792.087127728</v>
      </c>
      <c r="J17" s="0" t="n">
        <f aca="false">SUM(J3:J16)</f>
        <v>22156.8721940735</v>
      </c>
      <c r="K17" s="0" t="n">
        <f aca="false">SUM(K3:K16)</f>
        <v>276119.831280779</v>
      </c>
      <c r="L17" s="0" t="n">
        <f aca="false">E17-B38+B36*B17</f>
        <v>0</v>
      </c>
      <c r="M17" s="0" t="n">
        <f aca="false">SUM(M3:M16)</f>
        <v>13.5509055043532</v>
      </c>
    </row>
    <row r="18" customFormat="false" ht="12.75" hidden="false" customHeight="false" outlineLevel="0" collapsed="false">
      <c r="A18" s="0" t="s">
        <v>27</v>
      </c>
      <c r="B18" s="0" t="n">
        <f aca="false">G17*J17-H17*H17</f>
        <v>623973362.636645</v>
      </c>
    </row>
    <row r="19" customFormat="false" ht="12.75" hidden="false" customHeight="false" outlineLevel="0" collapsed="false">
      <c r="A19" s="0" t="s">
        <v>28</v>
      </c>
    </row>
    <row r="20" customFormat="false" ht="12.75" hidden="false" customHeight="false" outlineLevel="0" collapsed="false">
      <c r="A20" s="0" t="s">
        <v>29</v>
      </c>
      <c r="B20" s="0" t="n">
        <f aca="false">G17*K17-H17*I17</f>
        <v>-646304147.937012</v>
      </c>
    </row>
    <row r="21" customFormat="false" ht="12.75" hidden="false" customHeight="false" outlineLevel="0" collapsed="false">
      <c r="A21" s="0" t="s">
        <v>30</v>
      </c>
      <c r="B21" s="0" t="n">
        <f aca="false">B20/B18</f>
        <v>-1.03578804262734</v>
      </c>
    </row>
    <row r="22" customFormat="false" ht="12.75" hidden="false" customHeight="false" outlineLevel="0" collapsed="false">
      <c r="A22" s="0" t="s">
        <v>31</v>
      </c>
      <c r="B22" s="0" t="n">
        <f aca="false">SQRT(G17/B18)</f>
        <v>0.0110538402220907</v>
      </c>
    </row>
    <row r="23" customFormat="false" ht="12.75" hidden="false" customHeight="false" outlineLevel="0" collapsed="false">
      <c r="A23" s="0" t="s">
        <v>32</v>
      </c>
    </row>
    <row r="24" customFormat="false" ht="12.75" hidden="false" customHeight="false" outlineLevel="0" collapsed="false">
      <c r="A24" s="0" t="s">
        <v>33</v>
      </c>
      <c r="B24" s="0" t="n">
        <f aca="false">(J17*I17-H17*K17)/B18</f>
        <v>9.16295692183764</v>
      </c>
    </row>
    <row r="25" customFormat="false" ht="12.75" hidden="false" customHeight="false" outlineLevel="0" collapsed="false">
      <c r="A25" s="0" t="s">
        <v>34</v>
      </c>
      <c r="B25" s="0" t="n">
        <f aca="false">M17</f>
        <v>13.5509055043532</v>
      </c>
    </row>
    <row r="26" customFormat="false" ht="12.75" hidden="false" customHeight="false" outlineLevel="0" collapsed="false">
      <c r="A26" s="0" t="s">
        <v>35</v>
      </c>
      <c r="B26" s="0" t="n">
        <f aca="false">M17/11</f>
        <v>1.23190050039575</v>
      </c>
    </row>
  </sheetData>
  <printOptions headings="false" gridLines="false" gridLinesSet="true" horizontalCentered="false" verticalCentered="false"/>
  <pageMargins left="0.120138888888889" right="0.5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21:39:20Z</dcterms:created>
  <dc:creator>will johns</dc:creator>
  <dc:description/>
  <dc:language>en-US</dc:language>
  <cp:lastModifiedBy>will johns</cp:lastModifiedBy>
  <cp:lastPrinted>2005-01-24T22:39:54Z</cp:lastPrinted>
  <dcterms:modified xsi:type="dcterms:W3CDTF">2006-01-21T02:53:06Z</dcterms:modified>
  <cp:revision>0</cp:revision>
  <dc:subject/>
  <dc:title/>
</cp:coreProperties>
</file>