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Sheets</t>
  </si>
  <si>
    <t xml:space="preserve">Thickness(cm)</t>
  </si>
  <si>
    <t xml:space="preserve">Counts</t>
  </si>
  <si>
    <t xml:space="preserve">CountErr</t>
  </si>
  <si>
    <t xml:space="preserve">Ln(Counts-BKGND)</t>
  </si>
  <si>
    <t xml:space="preserve">CountErr /(Counts-BKGND)</t>
  </si>
  <si>
    <t xml:space="preserve">1/E^2(S)</t>
  </si>
  <si>
    <t xml:space="preserve">B*G (Sx)</t>
  </si>
  <si>
    <t xml:space="preserve">E*G (Sy)</t>
  </si>
  <si>
    <t xml:space="preserve">B*B*G (Sxx)</t>
  </si>
  <si>
    <t xml:space="preserve">B*E*G (Sxy)</t>
  </si>
  <si>
    <t xml:space="preserve">(E-(a+bB))</t>
  </si>
  <si>
    <t xml:space="preserve">L^2*G</t>
  </si>
  <si>
    <t xml:space="preserve">sums</t>
  </si>
  <si>
    <t xml:space="preserve">DET (SSxx-SxSx)</t>
  </si>
  <si>
    <t xml:space="preserve">Background = 309.5</t>
  </si>
  <si>
    <t xml:space="preserve">SSxy-SxSy</t>
  </si>
  <si>
    <t xml:space="preserve">b = a19/a17</t>
  </si>
  <si>
    <t xml:space="preserve">b error = sqrt(S/DET)</t>
  </si>
  <si>
    <t xml:space="preserve">y=a+bx</t>
  </si>
  <si>
    <t xml:space="preserve">a=(SxxSy-SxSxy)/DET</t>
  </si>
  <si>
    <t xml:space="preserve">ChiSquare</t>
  </si>
  <si>
    <t xml:space="preserve">ChiSquare/DOF (13-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7"/>
    <col collapsed="false" customWidth="true" hidden="false" outlineLevel="0" max="5" min="5" style="0" width="11.56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10" min="10" style="0" width="12.42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38.25" hidden="false" customHeight="false" outlineLevel="0" collapsed="false">
      <c r="A2" s="0" t="s">
        <v>13</v>
      </c>
      <c r="B2" s="0" t="s">
        <v>14</v>
      </c>
      <c r="C2" s="0" t="s">
        <v>15</v>
      </c>
      <c r="D2" s="0" t="s">
        <v>16</v>
      </c>
      <c r="E2" s="1" t="s">
        <v>17</v>
      </c>
      <c r="F2" s="2" t="s">
        <v>18</v>
      </c>
      <c r="G2" s="0" t="s">
        <v>19</v>
      </c>
      <c r="H2" s="0" t="s">
        <v>20</v>
      </c>
      <c r="I2" s="0" t="s">
        <v>21</v>
      </c>
      <c r="J2" s="0" t="s">
        <v>22</v>
      </c>
      <c r="K2" s="0" t="s">
        <v>23</v>
      </c>
      <c r="L2" s="0" t="s">
        <v>24</v>
      </c>
      <c r="M2" s="0" t="s">
        <v>25</v>
      </c>
    </row>
    <row r="3" customFormat="false" ht="12.75" hidden="false" customHeight="false" outlineLevel="0" collapsed="false">
      <c r="A3" s="0" t="n">
        <v>0</v>
      </c>
      <c r="B3" s="0" t="n">
        <f aca="false">0.085*A3</f>
        <v>0</v>
      </c>
      <c r="C3" s="0" t="n">
        <v>5921</v>
      </c>
      <c r="D3" s="0" t="n">
        <f aca="false">SQRT(C3)</f>
        <v>76.9480344128426</v>
      </c>
      <c r="E3" s="0" t="n">
        <f aca="false">LN(C3-309.5)</f>
        <v>8.63257334245631</v>
      </c>
      <c r="F3" s="0" t="n">
        <f aca="false">D3/(C3-309.5)</f>
        <v>0.0137125607079823</v>
      </c>
      <c r="G3" s="0" t="n">
        <f aca="false">1/(F3*F3)</f>
        <v>5318.1780526938</v>
      </c>
      <c r="H3" s="0" t="n">
        <f aca="false">B3*G3</f>
        <v>0</v>
      </c>
      <c r="I3" s="0" t="n">
        <f aca="false">E3*G3</f>
        <v>45909.5620881207</v>
      </c>
      <c r="J3" s="0" t="n">
        <f aca="false">B3*B3*G3</f>
        <v>0</v>
      </c>
      <c r="K3" s="0" t="n">
        <f aca="false">B3*E3*G3</f>
        <v>0</v>
      </c>
      <c r="L3" s="0" t="n">
        <f aca="false">E3-B24-B21*B3</f>
        <v>-0.00118609764999889</v>
      </c>
      <c r="M3" s="0" t="n">
        <f aca="false">L3*L3*G3</f>
        <v>0.00748175985415043</v>
      </c>
    </row>
    <row r="4" customFormat="false" ht="12.75" hidden="false" customHeight="false" outlineLevel="0" collapsed="false">
      <c r="A4" s="0" t="n">
        <v>1</v>
      </c>
      <c r="B4" s="0" t="n">
        <f aca="false">0.085*A4</f>
        <v>0.085</v>
      </c>
      <c r="C4" s="0" t="n">
        <v>5332</v>
      </c>
      <c r="D4" s="0" t="n">
        <f aca="false">SQRT(C4)</f>
        <v>73.0205450541147</v>
      </c>
      <c r="E4" s="0" t="n">
        <f aca="false">LN(C4-309.5)</f>
        <v>8.52168309668909</v>
      </c>
      <c r="F4" s="0" t="n">
        <f aca="false">D4/(C4-309.5)</f>
        <v>0.014538684928644</v>
      </c>
      <c r="G4" s="0" t="n">
        <f aca="false">1/(F4*F4)</f>
        <v>4730.96516316579</v>
      </c>
      <c r="H4" s="0" t="n">
        <f aca="false">B4*G4</f>
        <v>402.132038869092</v>
      </c>
      <c r="I4" s="0" t="n">
        <f aca="false">E4*G4</f>
        <v>40315.7858619749</v>
      </c>
      <c r="J4" s="0" t="n">
        <f aca="false">B4*B4*G4</f>
        <v>34.1812233038729</v>
      </c>
      <c r="K4" s="0" t="n">
        <f aca="false">B4*E4*G4</f>
        <v>3426.84179826786</v>
      </c>
      <c r="L4" s="0" t="n">
        <f aca="false">E4-B24-B21*B4</f>
        <v>-0.0129441124256912</v>
      </c>
      <c r="M4" s="0" t="n">
        <f aca="false">L4*L4*G4</f>
        <v>0.792673433025952</v>
      </c>
    </row>
    <row r="5" customFormat="false" ht="12.75" hidden="false" customHeight="false" outlineLevel="0" collapsed="false">
      <c r="A5" s="0" t="n">
        <v>2</v>
      </c>
      <c r="B5" s="0" t="n">
        <f aca="false">0.085*A5</f>
        <v>0.17</v>
      </c>
      <c r="C5" s="0" t="n">
        <v>4855</v>
      </c>
      <c r="D5" s="0" t="n">
        <f aca="false">SQRT(C5)</f>
        <v>69.6778300465794</v>
      </c>
      <c r="E5" s="0" t="n">
        <f aca="false">LN(C5-309.5)</f>
        <v>8.42189301156191</v>
      </c>
      <c r="F5" s="0" t="n">
        <f aca="false">D5/(C5-309.5)</f>
        <v>0.0153289693205543</v>
      </c>
      <c r="G5" s="0" t="n">
        <f aca="false">1/(F5*F5)</f>
        <v>4255.73022657055</v>
      </c>
      <c r="H5" s="0" t="n">
        <f aca="false">B5*G5</f>
        <v>723.474138516993</v>
      </c>
      <c r="I5" s="0" t="n">
        <f aca="false">E5*G5</f>
        <v>35841.3046542473</v>
      </c>
      <c r="J5" s="0" t="n">
        <f aca="false">B5*B5*G5</f>
        <v>122.990603547889</v>
      </c>
      <c r="K5" s="0" t="n">
        <f aca="false">B5*E5*G5</f>
        <v>6093.02179122204</v>
      </c>
      <c r="L5" s="0" t="n">
        <f aca="false">E5-B24-B21*B5</f>
        <v>-0.0136019665613392</v>
      </c>
      <c r="M5" s="0" t="n">
        <f aca="false">L5*L5*G5</f>
        <v>0.787367520168264</v>
      </c>
    </row>
    <row r="6" customFormat="false" ht="12.75" hidden="false" customHeight="false" outlineLevel="0" collapsed="false">
      <c r="A6" s="0" t="n">
        <v>3</v>
      </c>
      <c r="B6" s="0" t="n">
        <f aca="false">0.085*A6</f>
        <v>0.255</v>
      </c>
      <c r="C6" s="0" t="n">
        <v>4472</v>
      </c>
      <c r="D6" s="0" t="n">
        <f aca="false">SQRT(C6)</f>
        <v>66.873013989202</v>
      </c>
      <c r="E6" s="0" t="n">
        <f aca="false">LN(C6-309.5)</f>
        <v>8.3338711342887</v>
      </c>
      <c r="F6" s="0" t="n">
        <f aca="false">D6/(C6-309.5)</f>
        <v>0.0160655889463548</v>
      </c>
      <c r="G6" s="0" t="n">
        <f aca="false">1/(F6*F6)</f>
        <v>3874.42000223614</v>
      </c>
      <c r="H6" s="0" t="n">
        <f aca="false">B6*G6</f>
        <v>987.977100570215</v>
      </c>
      <c r="I6" s="0" t="n">
        <f aca="false">E6*G6</f>
        <v>32288.9170187465</v>
      </c>
      <c r="J6" s="0" t="n">
        <f aca="false">B6*B6*G6</f>
        <v>251.934160645405</v>
      </c>
      <c r="K6" s="0" t="n">
        <f aca="false">B6*E6*G6</f>
        <v>8233.67383978036</v>
      </c>
      <c r="L6" s="0" t="n">
        <f aca="false">E6-B24-B21*B6</f>
        <v>-0.00249161284302396</v>
      </c>
      <c r="M6" s="0" t="n">
        <f aca="false">L6*L6*G6</f>
        <v>0.0240529207139852</v>
      </c>
    </row>
    <row r="7" customFormat="false" ht="12.75" hidden="false" customHeight="false" outlineLevel="0" collapsed="false">
      <c r="A7" s="0" t="n">
        <v>4</v>
      </c>
      <c r="B7" s="0" t="n">
        <f aca="false">0.085*A7</f>
        <v>0.34</v>
      </c>
      <c r="C7" s="0" t="n">
        <v>4111</v>
      </c>
      <c r="D7" s="0" t="n">
        <f aca="false">SQRT(C7)</f>
        <v>64.1170804076418</v>
      </c>
      <c r="E7" s="0" t="n">
        <f aca="false">LN(C7-309.5)</f>
        <v>8.24315100466849</v>
      </c>
      <c r="F7" s="0" t="n">
        <f aca="false">D7/(C7-309.5)</f>
        <v>0.0168662581632623</v>
      </c>
      <c r="G7" s="0" t="n">
        <f aca="false">1/(F7*F7)</f>
        <v>3515.30096083678</v>
      </c>
      <c r="H7" s="0" t="n">
        <f aca="false">B7*G7</f>
        <v>1195.20232668451</v>
      </c>
      <c r="I7" s="0" t="n">
        <f aca="false">E7*G7</f>
        <v>28977.1566470338</v>
      </c>
      <c r="J7" s="0" t="n">
        <f aca="false">B7*B7*G7</f>
        <v>406.368791072732</v>
      </c>
      <c r="K7" s="0" t="n">
        <f aca="false">B7*E7*G7</f>
        <v>9852.23325999149</v>
      </c>
      <c r="L7" s="0" t="n">
        <f aca="false">E7-B24-B21*B7</f>
        <v>0.00592048852829602</v>
      </c>
      <c r="M7" s="0" t="n">
        <f aca="false">L7*L7*G7</f>
        <v>0.123218977548854</v>
      </c>
    </row>
    <row r="8" customFormat="false" ht="12.75" hidden="false" customHeight="false" outlineLevel="0" collapsed="false">
      <c r="A8" s="0" t="n">
        <v>5</v>
      </c>
      <c r="B8" s="0" t="n">
        <f aca="false">0.085*A8</f>
        <v>0.425</v>
      </c>
      <c r="C8" s="0" t="n">
        <v>3841</v>
      </c>
      <c r="D8" s="0" t="n">
        <f aca="false">SQRT(C8)</f>
        <v>61.9758017293847</v>
      </c>
      <c r="E8" s="0" t="n">
        <f aca="false">LN(C8-309.5)</f>
        <v>8.16947798884898</v>
      </c>
      <c r="F8" s="0" t="n">
        <f aca="false">D8/(C8-309.5)</f>
        <v>0.0175494270789706</v>
      </c>
      <c r="G8" s="0" t="n">
        <f aca="false">1/(F8*F8)</f>
        <v>3246.93888310336</v>
      </c>
      <c r="H8" s="0" t="n">
        <f aca="false">B8*G8</f>
        <v>1379.94902531893</v>
      </c>
      <c r="I8" s="0" t="n">
        <f aca="false">E8*G8</f>
        <v>26525.7957366508</v>
      </c>
      <c r="J8" s="0" t="n">
        <f aca="false">B8*B8*G8</f>
        <v>586.478335760544</v>
      </c>
      <c r="K8" s="0" t="n">
        <f aca="false">B8*E8*G8</f>
        <v>11273.4631880766</v>
      </c>
      <c r="L8" s="0" t="n">
        <f aca="false">E8-B24-B21*B8</f>
        <v>0.0313797037003108</v>
      </c>
      <c r="M8" s="0" t="n">
        <f aca="false">L8*L8*G8</f>
        <v>3.19721462568425</v>
      </c>
    </row>
    <row r="9" customFormat="false" ht="12.75" hidden="false" customHeight="false" outlineLevel="0" collapsed="false">
      <c r="A9" s="0" t="n">
        <v>6</v>
      </c>
      <c r="B9" s="0" t="n">
        <f aca="false">0.085*A9</f>
        <v>0.51</v>
      </c>
      <c r="C9" s="0" t="n">
        <v>3485</v>
      </c>
      <c r="D9" s="0" t="n">
        <f aca="false">SQRT(C9)</f>
        <v>59.0338885725818</v>
      </c>
      <c r="E9" s="0" t="n">
        <f aca="false">LN(C9-309.5)</f>
        <v>8.06322037924303</v>
      </c>
      <c r="F9" s="0" t="n">
        <f aca="false">D9/(C9-309.5)</f>
        <v>0.0185904231058359</v>
      </c>
      <c r="G9" s="0" t="n">
        <f aca="false">1/(F9*F9)</f>
        <v>2893.48644189383</v>
      </c>
      <c r="H9" s="0" t="n">
        <f aca="false">B9*G9</f>
        <v>1475.67808536585</v>
      </c>
      <c r="I9" s="0" t="n">
        <f aca="false">E9*G9</f>
        <v>23330.8188453417</v>
      </c>
      <c r="J9" s="0" t="n">
        <f aca="false">B9*B9*G9</f>
        <v>752.595823536585</v>
      </c>
      <c r="K9" s="0" t="n">
        <f aca="false">B9*E9*G9</f>
        <v>11898.7176111243</v>
      </c>
      <c r="L9" s="0" t="n">
        <f aca="false">E9-B24-B21*B9</f>
        <v>0.0242543250858923</v>
      </c>
      <c r="M9" s="0" t="n">
        <f aca="false">L9*L9*G9</f>
        <v>1.7021578818662</v>
      </c>
    </row>
    <row r="10" customFormat="false" ht="12.75" hidden="false" customHeight="false" outlineLevel="0" collapsed="false">
      <c r="A10" s="0" t="n">
        <v>7</v>
      </c>
      <c r="B10" s="0" t="n">
        <f aca="false">0.085*A10</f>
        <v>0.595</v>
      </c>
      <c r="C10" s="0" t="n">
        <v>3028</v>
      </c>
      <c r="D10" s="0" t="n">
        <f aca="false">SQRT(C10)</f>
        <v>55.0272659687904</v>
      </c>
      <c r="E10" s="0" t="n">
        <f aca="false">LN(C10-309.5)</f>
        <v>7.90783553658598</v>
      </c>
      <c r="F10" s="0" t="n">
        <f aca="false">D10/(C10-309.5)</f>
        <v>0.0202417752322201</v>
      </c>
      <c r="G10" s="0" t="n">
        <f aca="false">1/(F10*F10)</f>
        <v>2440.63482496698</v>
      </c>
      <c r="H10" s="0" t="n">
        <f aca="false">B10*G10</f>
        <v>1452.17772085535</v>
      </c>
      <c r="I10" s="0" t="n">
        <f aca="false">E10*G10</f>
        <v>19300.1388007031</v>
      </c>
      <c r="J10" s="0" t="n">
        <f aca="false">B10*B10*G10</f>
        <v>864.045743908934</v>
      </c>
      <c r="K10" s="0" t="n">
        <f aca="false">B10*E10*G10</f>
        <v>11483.5825864184</v>
      </c>
      <c r="L10" s="0" t="n">
        <f aca="false">E10-B24-B21*B10</f>
        <v>-0.0319982865796328</v>
      </c>
      <c r="M10" s="0" t="n">
        <f aca="false">L10*L10*G10</f>
        <v>2.49894243059267</v>
      </c>
    </row>
    <row r="11" customFormat="false" ht="12.75" hidden="false" customHeight="false" outlineLevel="0" collapsed="false">
      <c r="A11" s="0" t="n">
        <v>8</v>
      </c>
      <c r="B11" s="0" t="n">
        <f aca="false">0.085*A11</f>
        <v>0.68</v>
      </c>
      <c r="C11" s="0" t="n">
        <v>2932</v>
      </c>
      <c r="D11" s="0" t="n">
        <f aca="false">SQRT(C11)</f>
        <v>54.1479454827235</v>
      </c>
      <c r="E11" s="0" t="n">
        <f aca="false">LN(C11-309.5)</f>
        <v>7.87188334027045</v>
      </c>
      <c r="F11" s="0" t="n">
        <f aca="false">D11/(C11-309.5)</f>
        <v>0.0206474529962721</v>
      </c>
      <c r="G11" s="0" t="n">
        <f aca="false">1/(F11*F11)</f>
        <v>2345.67061732606</v>
      </c>
      <c r="H11" s="0" t="n">
        <f aca="false">B11*G11</f>
        <v>1595.05601978172</v>
      </c>
      <c r="I11" s="0" t="n">
        <f aca="false">E11*G11</f>
        <v>18464.8454542909</v>
      </c>
      <c r="J11" s="0" t="n">
        <f aca="false">B11*B11*G11</f>
        <v>1084.63809345157</v>
      </c>
      <c r="K11" s="0" t="n">
        <f aca="false">B11*E11*G11</f>
        <v>12556.0949089178</v>
      </c>
      <c r="L11" s="0" t="n">
        <f aca="false">E11-B24-B21*B11</f>
        <v>0.0311817480963731</v>
      </c>
      <c r="M11" s="0" t="n">
        <f aca="false">L11*L11*G11</f>
        <v>2.2806988588152</v>
      </c>
    </row>
    <row r="12" customFormat="false" ht="12.75" hidden="false" customHeight="false" outlineLevel="0" collapsed="false">
      <c r="A12" s="0" t="n">
        <v>9</v>
      </c>
      <c r="B12" s="0" t="n">
        <f aca="false">0.085*A12</f>
        <v>0.765</v>
      </c>
      <c r="C12" s="0" t="n">
        <v>2644</v>
      </c>
      <c r="D12" s="0" t="n">
        <f aca="false">SQRT(C12)</f>
        <v>51.4198405287298</v>
      </c>
      <c r="E12" s="0" t="n">
        <f aca="false">LN(C12-309.5)</f>
        <v>7.75555301441099</v>
      </c>
      <c r="F12" s="0" t="n">
        <f aca="false">D12/(C12-309.5)</f>
        <v>0.022026061481572</v>
      </c>
      <c r="G12" s="0" t="n">
        <f aca="false">1/(F12*F12)</f>
        <v>2061.22929273828</v>
      </c>
      <c r="H12" s="0" t="n">
        <f aca="false">B12*G12</f>
        <v>1576.84040894478</v>
      </c>
      <c r="I12" s="0" t="n">
        <f aca="false">E12*G12</f>
        <v>15985.9730546886</v>
      </c>
      <c r="J12" s="0" t="n">
        <f aca="false">B12*B12*G12</f>
        <v>1206.28291284276</v>
      </c>
      <c r="K12" s="0" t="n">
        <f aca="false">B12*E12*G12</f>
        <v>12229.2693868368</v>
      </c>
      <c r="L12" s="0" t="n">
        <f aca="false">E12-B24-B21*B12</f>
        <v>0.0139836532284411</v>
      </c>
      <c r="M12" s="0" t="n">
        <f aca="false">L12*L12*G12</f>
        <v>0.403058047729477</v>
      </c>
    </row>
    <row r="13" customFormat="false" ht="12.75" hidden="false" customHeight="false" outlineLevel="0" collapsed="false">
      <c r="A13" s="0" t="n">
        <v>10</v>
      </c>
      <c r="B13" s="0" t="n">
        <f aca="false">0.085*A13</f>
        <v>0.85</v>
      </c>
      <c r="C13" s="0" t="n">
        <v>2424</v>
      </c>
      <c r="D13" s="0" t="n">
        <f aca="false">SQRT(C13)</f>
        <v>49.2341345003647</v>
      </c>
      <c r="E13" s="0" t="n">
        <f aca="false">LN(C13-309.5)</f>
        <v>7.65657365691254</v>
      </c>
      <c r="F13" s="0" t="n">
        <f aca="false">D13/(C13-309.5)</f>
        <v>0.0232840550959398</v>
      </c>
      <c r="G13" s="0" t="n">
        <f aca="false">1/(F13*F13)</f>
        <v>1844.51742986799</v>
      </c>
      <c r="H13" s="0" t="n">
        <f aca="false">B13*G13</f>
        <v>1567.83981538779</v>
      </c>
      <c r="I13" s="0" t="n">
        <f aca="false">E13*G13</f>
        <v>14122.6835632433</v>
      </c>
      <c r="J13" s="0" t="n">
        <f aca="false">B13*B13*G13</f>
        <v>1332.66384307962</v>
      </c>
      <c r="K13" s="0" t="n">
        <f aca="false">B13*E13*G13</f>
        <v>12004.2810287568</v>
      </c>
      <c r="L13" s="0" t="n">
        <f aca="false">E13-B24-B21*B13</f>
        <v>0.0141365267215214</v>
      </c>
      <c r="M13" s="0" t="n">
        <f aca="false">L13*L13*G13</f>
        <v>0.368610922910727</v>
      </c>
    </row>
    <row r="14" customFormat="false" ht="12.75" hidden="false" customHeight="false" outlineLevel="0" collapsed="false">
      <c r="A14" s="0" t="n">
        <v>11</v>
      </c>
      <c r="B14" s="0" t="n">
        <f aca="false">0.085*A14</f>
        <v>0.935</v>
      </c>
      <c r="C14" s="0" t="n">
        <v>2202</v>
      </c>
      <c r="D14" s="0" t="n">
        <f aca="false">SQRT(C14)</f>
        <v>46.9254728266003</v>
      </c>
      <c r="E14" s="0" t="n">
        <f aca="false">LN(C14-309.5)</f>
        <v>7.5456539853116</v>
      </c>
      <c r="F14" s="0" t="n">
        <f aca="false">D14/(C14-309.5)</f>
        <v>0.0247954942280583</v>
      </c>
      <c r="G14" s="0" t="n">
        <f aca="false">1/(F14*F14)</f>
        <v>1626.50147593097</v>
      </c>
      <c r="H14" s="0" t="n">
        <f aca="false">B14*G14</f>
        <v>1520.77887999546</v>
      </c>
      <c r="I14" s="0" t="n">
        <f aca="false">E14*G14</f>
        <v>12273.0173439737</v>
      </c>
      <c r="J14" s="0" t="n">
        <f aca="false">B14*B14*G14</f>
        <v>1421.92825279575</v>
      </c>
      <c r="K14" s="0" t="n">
        <f aca="false">B14*E14*G14</f>
        <v>11475.2712166155</v>
      </c>
      <c r="L14" s="0" t="n">
        <f aca="false">E14-B24-B21*B14</f>
        <v>0.00234908611211093</v>
      </c>
      <c r="M14" s="0" t="n">
        <f aca="false">L14*L14*G14</f>
        <v>0.0089753694912664</v>
      </c>
    </row>
    <row r="15" customFormat="false" ht="12.75" hidden="false" customHeight="false" outlineLevel="0" collapsed="false">
      <c r="A15" s="0" t="n">
        <v>12</v>
      </c>
      <c r="B15" s="0" t="n">
        <f aca="false">0.085*A15</f>
        <v>1.02</v>
      </c>
      <c r="C15" s="0" t="n">
        <v>1969</v>
      </c>
      <c r="D15" s="0" t="n">
        <f aca="false">SQRT(C15)</f>
        <v>44.3734154646676</v>
      </c>
      <c r="E15" s="0" t="n">
        <f aca="false">LN(C15-309.5)</f>
        <v>7.41427163116003</v>
      </c>
      <c r="F15" s="0" t="n">
        <f aca="false">D15/(C15-309.5)</f>
        <v>0.0267390270953104</v>
      </c>
      <c r="G15" s="0" t="n">
        <f aca="false">1/(F15*F15)</f>
        <v>1398.64918740477</v>
      </c>
      <c r="H15" s="0" t="n">
        <f aca="false">B15*G15</f>
        <v>1426.62217115287</v>
      </c>
      <c r="I15" s="0" t="n">
        <f aca="false">E15*G15</f>
        <v>10369.9649921202</v>
      </c>
      <c r="J15" s="0" t="n">
        <f aca="false">B15*B15*G15</f>
        <v>1455.15461457593</v>
      </c>
      <c r="K15" s="0" t="n">
        <f aca="false">B15*E15*G15</f>
        <v>10577.3642919626</v>
      </c>
      <c r="L15" s="0" t="n">
        <f aca="false">E15-B24-B21*B15</f>
        <v>-0.0299010370479345</v>
      </c>
      <c r="M15" s="0" t="n">
        <f aca="false">L15*L15*G15</f>
        <v>1.25049309941774</v>
      </c>
    </row>
    <row r="16" customFormat="false" ht="12.75" hidden="false" customHeight="false" outlineLevel="0" collapsed="false">
      <c r="A16" s="0" t="n">
        <v>13</v>
      </c>
      <c r="B16" s="0" t="n">
        <f aca="false">0.085*A16</f>
        <v>1.105</v>
      </c>
      <c r="C16" s="0" t="n">
        <v>1771</v>
      </c>
      <c r="D16" s="0" t="n">
        <f aca="false">SQRT(C16)</f>
        <v>42.0832508250016</v>
      </c>
      <c r="E16" s="0" t="n">
        <f aca="false">LN(C16-309.5)</f>
        <v>7.2872185845513</v>
      </c>
      <c r="F16" s="0" t="n">
        <f aca="false">D16/(C16-309.5)</f>
        <v>0.0287945609476576</v>
      </c>
      <c r="G16" s="0" t="n">
        <f aca="false">1/(F16*F16)</f>
        <v>1206.0882269904</v>
      </c>
      <c r="H16" s="0" t="n">
        <f aca="false">B16*G16</f>
        <v>1332.72749082439</v>
      </c>
      <c r="I16" s="0" t="n">
        <f aca="false">E16*G16</f>
        <v>8789.02854233298</v>
      </c>
      <c r="J16" s="0" t="n">
        <f aca="false">B16*B16*G16</f>
        <v>1472.66387736095</v>
      </c>
      <c r="K16" s="0" t="n">
        <f aca="false">B16*E16*G16</f>
        <v>9711.87653927794</v>
      </c>
      <c r="L16" s="0" t="n">
        <f aca="false">E16-B24-B21*B16</f>
        <v>-0.0578218526651342</v>
      </c>
      <c r="M16" s="0" t="n">
        <f aca="false">L16*L16*G16</f>
        <v>4.0323951498049</v>
      </c>
    </row>
    <row r="17" customFormat="false" ht="12.75" hidden="false" customHeight="false" outlineLevel="0" collapsed="false">
      <c r="A17" s="0" t="s">
        <v>26</v>
      </c>
      <c r="G17" s="0" t="n">
        <f aca="false">SUM(G3:G16)</f>
        <v>40758.3107857257</v>
      </c>
      <c r="H17" s="0" t="n">
        <f aca="false">SUM(H3:H16)</f>
        <v>16636.4552222679</v>
      </c>
      <c r="I17" s="0" t="n">
        <f aca="false">SUM(I3:I16)</f>
        <v>332494.992603469</v>
      </c>
      <c r="J17" s="0" t="n">
        <f aca="false">SUM(J3:J16)</f>
        <v>10991.9262758825</v>
      </c>
      <c r="K17" s="0" t="n">
        <f aca="false">SUM(K3:K16)</f>
        <v>130815.691447248</v>
      </c>
      <c r="L17" s="0" t="n">
        <f aca="false">E17-B38+B36*B17</f>
        <v>0</v>
      </c>
      <c r="M17" s="0" t="n">
        <f aca="false">SUM(M3:M16)</f>
        <v>17.4773409976236</v>
      </c>
    </row>
    <row r="18" customFormat="false" ht="12.75" hidden="false" customHeight="false" outlineLevel="0" collapsed="false">
      <c r="A18" s="0" t="s">
        <v>27</v>
      </c>
      <c r="B18" s="0" t="n">
        <f aca="false">G17*J17-H17*H17</f>
        <v>171240704.923679</v>
      </c>
    </row>
    <row r="19" customFormat="false" ht="12.75" hidden="false" customHeight="false" outlineLevel="0" collapsed="false">
      <c r="A19" s="0" t="s">
        <v>28</v>
      </c>
    </row>
    <row r="20" customFormat="false" ht="12.75" hidden="false" customHeight="false" outlineLevel="0" collapsed="false">
      <c r="A20" s="0" t="s">
        <v>29</v>
      </c>
      <c r="B20" s="0" t="n">
        <f aca="false">G17*K17-H17*I17</f>
        <v>-199711448.419369</v>
      </c>
    </row>
    <row r="21" customFormat="false" ht="12.75" hidden="false" customHeight="false" outlineLevel="0" collapsed="false">
      <c r="A21" s="0" t="s">
        <v>30</v>
      </c>
      <c r="B21" s="0" t="n">
        <f aca="false">B20/B18</f>
        <v>-1.16626154107681</v>
      </c>
    </row>
    <row r="22" customFormat="false" ht="12.75" hidden="false" customHeight="false" outlineLevel="0" collapsed="false">
      <c r="A22" s="0" t="s">
        <v>31</v>
      </c>
      <c r="B22" s="0" t="n">
        <f aca="false">SQRT(G17/B18)</f>
        <v>0.015427820766202</v>
      </c>
    </row>
    <row r="23" customFormat="false" ht="12.75" hidden="false" customHeight="false" outlineLevel="0" collapsed="false">
      <c r="A23" s="0" t="s">
        <v>32</v>
      </c>
    </row>
    <row r="24" customFormat="false" ht="12.75" hidden="false" customHeight="false" outlineLevel="0" collapsed="false">
      <c r="A24" s="0" t="s">
        <v>33</v>
      </c>
      <c r="B24" s="0" t="n">
        <f aca="false">(J17*I17-H17*K17)/B18</f>
        <v>8.63375944010631</v>
      </c>
    </row>
    <row r="25" customFormat="false" ht="12.75" hidden="false" customHeight="false" outlineLevel="0" collapsed="false">
      <c r="A25" s="0" t="s">
        <v>34</v>
      </c>
      <c r="B25" s="0" t="n">
        <f aca="false">M17</f>
        <v>17.4773409976236</v>
      </c>
    </row>
    <row r="26" customFormat="false" ht="12.75" hidden="false" customHeight="false" outlineLevel="0" collapsed="false">
      <c r="A26" s="0" t="s">
        <v>35</v>
      </c>
      <c r="B26" s="0" t="n">
        <f aca="false">M17/11</f>
        <v>1.58884918160215</v>
      </c>
    </row>
  </sheetData>
  <printOptions headings="false" gridLines="false" gridLinesSet="true" horizontalCentered="false" verticalCentered="false"/>
  <pageMargins left="0.120138888888889" right="0.5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21:39:20Z</dcterms:created>
  <dc:creator>will johns</dc:creator>
  <dc:description/>
  <dc:language>en-US</dc:language>
  <cp:lastModifiedBy>will johns</cp:lastModifiedBy>
  <cp:lastPrinted>2005-01-24T22:39:54Z</cp:lastPrinted>
  <dcterms:modified xsi:type="dcterms:W3CDTF">2006-01-26T17:00:14Z</dcterms:modified>
  <cp:revision>0</cp:revision>
  <dc:subject/>
  <dc:title/>
</cp:coreProperties>
</file>