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ordinate system with East as positive x direction, North as positive y direction</t>
  </si>
  <si>
    <t xml:space="preserve">Vector</t>
  </si>
  <si>
    <t xml:space="preserve">Length
(km)</t>
  </si>
  <si>
    <t xml:space="preserve">Angle
(deg)</t>
  </si>
  <si>
    <t xml:space="preserve">Magnitude
x-component</t>
  </si>
  <si>
    <t xml:space="preserve">Magnitude
y-component</t>
  </si>
  <si>
    <t xml:space="preserve">A</t>
  </si>
  <si>
    <t xml:space="preserve">B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2"/>
      <color rgb="FF006411"/>
      <name val="Verdana"/>
      <family val="0"/>
    </font>
    <font>
      <sz val="12"/>
      <color rgb="FF0000D4"/>
      <name val="Verdana"/>
      <family val="0"/>
    </font>
    <font>
      <b val="true"/>
      <sz val="12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16" zeroHeight="false" outlineLevelRow="0" outlineLevelCol="0"/>
  <cols>
    <col collapsed="false" customWidth="false" hidden="false" outlineLevel="0" max="3" min="1" style="1" width="10.7"/>
    <col collapsed="false" customWidth="true" hidden="false" outlineLevel="0" max="4" min="4" style="2" width="13.85"/>
    <col collapsed="false" customWidth="true" hidden="false" outlineLevel="0" max="5" min="5" style="1" width="16.28"/>
    <col collapsed="false" customWidth="false" hidden="false" outlineLevel="0" max="257" min="6" style="1" width="10.7"/>
  </cols>
  <sheetData>
    <row r="1" s="4" customFormat="true" ht="16" hidden="false" customHeight="false" outlineLevel="0" collapsed="false">
      <c r="A1" s="3" t="s">
        <v>0</v>
      </c>
      <c r="D1" s="5"/>
    </row>
    <row r="2" customFormat="false" ht="16" hidden="false" customHeight="false" outlineLevel="0" collapsed="false">
      <c r="A2" s="6"/>
    </row>
    <row r="3" s="4" customFormat="true" ht="32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</row>
    <row r="4" s="12" customFormat="true" ht="16" hidden="false" customHeight="false" outlineLevel="0" collapsed="false">
      <c r="A4" s="10" t="s">
        <v>6</v>
      </c>
      <c r="B4" s="11" t="n">
        <v>25</v>
      </c>
      <c r="C4" s="11" t="n">
        <v>-45</v>
      </c>
      <c r="D4" s="11" t="n">
        <f aca="false">B4*COS(C4*3.14159/180)</f>
        <v>17.6776812569807</v>
      </c>
      <c r="E4" s="11" t="n">
        <f aca="false">B4*SIN(C4*3.14159/180)</f>
        <v>-17.6776578023389</v>
      </c>
    </row>
    <row r="5" s="12" customFormat="true" ht="16" hidden="false" customHeight="false" outlineLevel="0" collapsed="false">
      <c r="A5" s="12" t="s">
        <v>7</v>
      </c>
      <c r="B5" s="11" t="n">
        <v>40</v>
      </c>
      <c r="C5" s="11" t="n">
        <v>60</v>
      </c>
      <c r="D5" s="11" t="n">
        <f aca="false">B5*COS(C5*3.14159/180)</f>
        <v>20.0000306410078</v>
      </c>
      <c r="E5" s="11" t="n">
        <f aca="false">B5*SIN(C5*3.14159/180)</f>
        <v>34.6409984607654</v>
      </c>
    </row>
    <row r="6" s="12" customFormat="true" ht="16" hidden="false" customHeight="false" outlineLevel="0" collapsed="false">
      <c r="A6" s="13" t="s">
        <v>8</v>
      </c>
      <c r="B6" s="14" t="n">
        <f aca="false">SQRT(D6*D6+E6*E6)</f>
        <v>41.3202722663059</v>
      </c>
      <c r="C6" s="14" t="n">
        <f aca="false">(180/3.14145)*ATAN(E6/D6)</f>
        <v>24.2394301862986</v>
      </c>
      <c r="D6" s="14" t="n">
        <f aca="false">D4+D5</f>
        <v>37.6777118979885</v>
      </c>
      <c r="E6" s="14" t="n">
        <f aca="false">E4+E5</f>
        <v>16.9633406584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51:26Z</dcterms:created>
  <dc:creator>Charles Maguire</dc:creator>
  <dc:description/>
  <dc:language>en-US</dc:language>
  <cp:lastModifiedBy>Charles Maguire</cp:lastModifiedBy>
  <cp:revision>0</cp:revision>
  <dc:subject/>
  <dc:title/>
</cp:coreProperties>
</file>