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ordinate system with East as positive x direction, North as positive y direction</t>
  </si>
  <si>
    <t xml:space="preserve">Angle with respect to East (x) = 90  -  Angle with respect North (in degrees) with positive in clockwise direction</t>
  </si>
  <si>
    <t xml:space="preserve">Vector</t>
  </si>
  <si>
    <t xml:space="preserve">Cities</t>
  </si>
  <si>
    <t xml:space="preserve">Length
(km)</t>
  </si>
  <si>
    <t xml:space="preserve">Angle
(deg)</t>
  </si>
  <si>
    <t xml:space="preserve">Magnitude
x-component</t>
  </si>
  <si>
    <t xml:space="preserve">Magnitude
y-component</t>
  </si>
  <si>
    <t xml:space="preserve">A</t>
  </si>
  <si>
    <t xml:space="preserve">Lincoln -&gt; Clarinda</t>
  </si>
  <si>
    <t xml:space="preserve">B</t>
  </si>
  <si>
    <t xml:space="preserve">Clarinda -&gt; St. Joseph</t>
  </si>
  <si>
    <t xml:space="preserve">C</t>
  </si>
  <si>
    <t xml:space="preserve">St. Joseph -&gt; Manhattan</t>
  </si>
  <si>
    <t xml:space="preserve">R</t>
  </si>
  <si>
    <t xml:space="preserve">Lincoln -&gt; Manhattan</t>
  </si>
  <si>
    <t xml:space="preserve">Uses ATAN2(x,y) in cell D8: -79.5 degrees with respect to East = 169.5 degrees with respect to North</t>
  </si>
  <si>
    <r>
      <rPr>
        <b val="true"/>
        <sz val="12"/>
        <color rgb="FFDD0806"/>
        <rFont val="Verdana"/>
        <family val="0"/>
      </rPr>
      <t xml:space="preserve">For the return trip the pilot flies 189 km in the opposite direction, </t>
    </r>
    <r>
      <rPr>
        <b val="true"/>
        <i val="true"/>
        <sz val="12"/>
        <color rgb="FFDD0806"/>
        <rFont val="Verdana"/>
        <family val="0"/>
      </rPr>
      <t xml:space="preserve">i.e. 349.5 degrees with respect North </t>
    </r>
  </si>
  <si>
    <t xml:space="preserve">The 349.5 degrees clockwise is -10.5 degrees counterclockwise, but 349.5 is accepted as a 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2"/>
      <color rgb="FF006411"/>
      <name val="Verdana"/>
      <family val="0"/>
    </font>
    <font>
      <sz val="12"/>
      <color rgb="FF0000D4"/>
      <name val="Verdana"/>
      <family val="0"/>
    </font>
    <font>
      <b val="true"/>
      <sz val="12"/>
      <color rgb="FF0000D4"/>
      <name val="Verdana"/>
      <family val="0"/>
    </font>
    <font>
      <b val="true"/>
      <sz val="12"/>
      <color rgb="FFDD0806"/>
      <name val="Verdana"/>
      <family val="0"/>
    </font>
    <font>
      <b val="true"/>
      <i val="true"/>
      <sz val="12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703125" defaultRowHeight="16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22.56"/>
    <col collapsed="false" customWidth="false" hidden="false" outlineLevel="0" max="4" min="3" style="1" width="10.7"/>
    <col collapsed="false" customWidth="true" hidden="false" outlineLevel="0" max="5" min="5" style="2" width="13.85"/>
    <col collapsed="false" customWidth="true" hidden="false" outlineLevel="0" max="6" min="6" style="1" width="16.28"/>
    <col collapsed="false" customWidth="false" hidden="false" outlineLevel="0" max="257" min="7" style="1" width="10.7"/>
  </cols>
  <sheetData>
    <row r="1" s="4" customFormat="true" ht="16" hidden="false" customHeight="false" outlineLevel="0" collapsed="false">
      <c r="A1" s="3" t="s">
        <v>0</v>
      </c>
      <c r="B1" s="3"/>
      <c r="E1" s="5"/>
    </row>
    <row r="2" s="4" customFormat="true" ht="16" hidden="false" customHeight="false" outlineLevel="0" collapsed="false">
      <c r="A2" s="3" t="s">
        <v>1</v>
      </c>
      <c r="B2" s="3"/>
      <c r="E2" s="5"/>
    </row>
    <row r="3" customFormat="false" ht="16" hidden="false" customHeight="false" outlineLevel="0" collapsed="false">
      <c r="A3" s="6"/>
      <c r="B3" s="6"/>
    </row>
    <row r="4" s="4" customFormat="true" ht="3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</row>
    <row r="5" s="12" customFormat="true" ht="16" hidden="false" customHeight="false" outlineLevel="0" collapsed="false">
      <c r="A5" s="10" t="s">
        <v>8</v>
      </c>
      <c r="B5" s="10" t="s">
        <v>9</v>
      </c>
      <c r="C5" s="11" t="n">
        <v>147</v>
      </c>
      <c r="D5" s="11" t="n">
        <v>5</v>
      </c>
      <c r="E5" s="11" t="n">
        <f aca="false">C5*COS(D5*3.14159/180)</f>
        <v>146.440621563862</v>
      </c>
      <c r="F5" s="11" t="n">
        <f aca="false">C5*SIN(D5*3.14159/180)</f>
        <v>12.8118833896464</v>
      </c>
    </row>
    <row r="6" s="12" customFormat="true" ht="16" hidden="false" customHeight="false" outlineLevel="0" collapsed="false">
      <c r="A6" s="12" t="s">
        <v>10</v>
      </c>
      <c r="B6" s="12" t="s">
        <v>11</v>
      </c>
      <c r="C6" s="11" t="n">
        <v>106</v>
      </c>
      <c r="D6" s="11" t="n">
        <f aca="false">90-167</f>
        <v>-77</v>
      </c>
      <c r="E6" s="11" t="n">
        <f aca="false">C6*COS(D6*3.14159/180)</f>
        <v>23.8449290020531</v>
      </c>
      <c r="F6" s="11" t="n">
        <f aca="false">C6*SIN(D6*3.14159/180)</f>
        <v>-103.283199799808</v>
      </c>
    </row>
    <row r="7" s="12" customFormat="true" ht="16" hidden="false" customHeight="false" outlineLevel="0" collapsed="false">
      <c r="A7" s="12" t="s">
        <v>12</v>
      </c>
      <c r="B7" s="12" t="s">
        <v>13</v>
      </c>
      <c r="C7" s="11" t="n">
        <v>166</v>
      </c>
      <c r="D7" s="11" t="n">
        <f aca="false">90-235</f>
        <v>-145</v>
      </c>
      <c r="E7" s="11" t="n">
        <f aca="false">C7*COS(D7*3.14159/180)</f>
        <v>-135.979035821549</v>
      </c>
      <c r="F7" s="11" t="n">
        <f aca="false">C7*SIN(D7*3.14159/180)</f>
        <v>-95.2139791051818</v>
      </c>
    </row>
    <row r="8" s="12" customFormat="true" ht="16" hidden="false" customHeight="false" outlineLevel="0" collapsed="false">
      <c r="A8" s="13" t="s">
        <v>14</v>
      </c>
      <c r="B8" s="13" t="s">
        <v>15</v>
      </c>
      <c r="C8" s="14" t="n">
        <f aca="false">SQRT(E8*E8+F8*F8)</f>
        <v>188.827873801846</v>
      </c>
      <c r="D8" s="14" t="n">
        <f aca="false">(180/3.14145)*ATAN2(E8,F8)</f>
        <v>-79.5358989309048</v>
      </c>
      <c r="E8" s="14" t="n">
        <f aca="false">E5+E6+E7</f>
        <v>34.306514744366</v>
      </c>
      <c r="F8" s="14" t="n">
        <f aca="false">F5+F6+F7</f>
        <v>-185.685295515343</v>
      </c>
    </row>
    <row r="10" customFormat="false" ht="16" hidden="false" customHeight="false" outlineLevel="0" collapsed="false">
      <c r="A10" s="15" t="s">
        <v>16</v>
      </c>
      <c r="B10" s="15"/>
    </row>
    <row r="11" customFormat="false" ht="16" hidden="false" customHeight="false" outlineLevel="0" collapsed="false">
      <c r="A11" s="15" t="s">
        <v>17</v>
      </c>
    </row>
    <row r="12" customFormat="false" ht="16" hidden="false" customHeight="false" outlineLevel="0" collapsed="false">
      <c r="A12" s="15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Problem 1.76 worked with EXCEL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51:26Z</dcterms:created>
  <dc:creator>Charles Maguire</dc:creator>
  <dc:description/>
  <dc:language>en-US</dc:language>
  <cp:lastModifiedBy>Charles Maguire</cp:lastModifiedBy>
  <cp:lastPrinted>2008-01-14T23:53:50Z</cp:lastPrinted>
  <cp:revision>0</cp:revision>
  <dc:subject/>
  <dc:title/>
</cp:coreProperties>
</file>