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ordinate system with East as positive x direction, North as positive y direction</t>
  </si>
  <si>
    <t xml:space="preserve">Angle with respect to East (x) = 90  -  Angle with respect North (in degrees) with positive in clockwise direction</t>
  </si>
  <si>
    <t xml:space="preserve">Vector</t>
  </si>
  <si>
    <t xml:space="preserve">Length
(km)</t>
  </si>
  <si>
    <t xml:space="preserve">Angle
(deg)</t>
  </si>
  <si>
    <t xml:space="preserve">Magnitude
x-component</t>
  </si>
  <si>
    <t xml:space="preserve">Magnitude
y-component</t>
  </si>
  <si>
    <t xml:space="preserve">A</t>
  </si>
  <si>
    <t xml:space="preserve">B</t>
  </si>
  <si>
    <t xml:space="preserve">R</t>
  </si>
  <si>
    <t xml:space="preserve">Uses ATAN2(x,y) in cell C7: +67.5 degrees with respect to East = +23.5 degrees with respect to N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2"/>
      <color rgb="FF006411"/>
      <name val="Verdana"/>
      <family val="0"/>
    </font>
    <font>
      <sz val="12"/>
      <color rgb="FF0000D4"/>
      <name val="Verdana"/>
      <family val="0"/>
    </font>
    <font>
      <b val="true"/>
      <sz val="12"/>
      <color rgb="FF0000D4"/>
      <name val="Verdana"/>
      <family val="0"/>
    </font>
    <font>
      <b val="true"/>
      <sz val="12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03125" defaultRowHeight="16" zeroHeight="false" outlineLevelRow="0" outlineLevelCol="0"/>
  <cols>
    <col collapsed="false" customWidth="false" hidden="false" outlineLevel="0" max="3" min="1" style="1" width="10.7"/>
    <col collapsed="false" customWidth="true" hidden="false" outlineLevel="0" max="4" min="4" style="2" width="13.85"/>
    <col collapsed="false" customWidth="true" hidden="false" outlineLevel="0" max="5" min="5" style="1" width="16.28"/>
    <col collapsed="false" customWidth="false" hidden="false" outlineLevel="0" max="257" min="6" style="1" width="10.7"/>
  </cols>
  <sheetData>
    <row r="1" s="4" customFormat="true" ht="16" hidden="false" customHeight="false" outlineLevel="0" collapsed="false">
      <c r="A1" s="3" t="s">
        <v>0</v>
      </c>
      <c r="D1" s="5"/>
    </row>
    <row r="2" s="4" customFormat="true" ht="16" hidden="false" customHeight="false" outlineLevel="0" collapsed="false">
      <c r="A2" s="3" t="s">
        <v>1</v>
      </c>
      <c r="D2" s="5"/>
    </row>
    <row r="3" customFormat="false" ht="16" hidden="false" customHeight="false" outlineLevel="0" collapsed="false">
      <c r="A3" s="6"/>
    </row>
    <row r="4" s="4" customFormat="true" ht="32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 t="s">
        <v>6</v>
      </c>
    </row>
    <row r="5" s="12" customFormat="true" ht="16" hidden="false" customHeight="false" outlineLevel="0" collapsed="false">
      <c r="A5" s="10" t="s">
        <v>7</v>
      </c>
      <c r="B5" s="11" t="n">
        <v>140</v>
      </c>
      <c r="C5" s="11" t="n">
        <f aca="false">90-68</f>
        <v>22</v>
      </c>
      <c r="D5" s="11" t="n">
        <f aca="false">B5*COS(C5*3.14159/180)</f>
        <v>129.805756648682</v>
      </c>
      <c r="E5" s="11" t="n">
        <f aca="false">B5*SIN(C5*3.14159/180)</f>
        <v>52.4448809786356</v>
      </c>
    </row>
    <row r="6" s="12" customFormat="true" ht="16" hidden="false" customHeight="false" outlineLevel="0" collapsed="false">
      <c r="A6" s="12" t="s">
        <v>8</v>
      </c>
      <c r="B6" s="11" t="n">
        <v>270</v>
      </c>
      <c r="C6" s="11" t="n">
        <f aca="false">90+48</f>
        <v>138</v>
      </c>
      <c r="D6" s="11" t="n">
        <f aca="false">B6*COS(C6*3.14159/180)</f>
        <v>-200.648735329665</v>
      </c>
      <c r="E6" s="11" t="n">
        <f aca="false">B6*SIN(C6*3.14159/180)</f>
        <v>180.665671920833</v>
      </c>
    </row>
    <row r="7" s="12" customFormat="true" ht="16" hidden="false" customHeight="false" outlineLevel="0" collapsed="false">
      <c r="A7" s="13" t="s">
        <v>9</v>
      </c>
      <c r="B7" s="14" t="n">
        <f aca="false">SQRT(D7*D7+E7*E7)</f>
        <v>243.637553553409</v>
      </c>
      <c r="C7" s="14" t="n">
        <f aca="false">(180/3.14145)*ATAN2(D7,E7)</f>
        <v>106.909034704219</v>
      </c>
      <c r="D7" s="14" t="n">
        <f aca="false">D5+D6</f>
        <v>-70.8429786809831</v>
      </c>
      <c r="E7" s="14" t="n">
        <f aca="false">E5+E6</f>
        <v>233.110552899469</v>
      </c>
    </row>
    <row r="9" customFormat="false" ht="16" hidden="false" customHeight="false" outlineLevel="0" collapsed="false">
      <c r="A9" s="15" t="s">
        <v>1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Problem 1.96 worked with EXCEL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0:51:26Z</dcterms:created>
  <dc:creator>Charles Maguire</dc:creator>
  <dc:description/>
  <dc:language>en-US</dc:language>
  <cp:lastModifiedBy>Charles Maguire</cp:lastModifiedBy>
  <cp:lastPrinted>2008-01-14T23:53:50Z</cp:lastPrinted>
  <cp:revision>0</cp:revision>
  <dc:subject/>
  <dc:title/>
</cp:coreProperties>
</file>