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arch 31 Total Grade</t>
  </si>
  <si>
    <t xml:space="preserve">Grade on Final (out of 200 points)</t>
  </si>
  <si>
    <t xml:space="preserve">Final Total Grade</t>
  </si>
  <si>
    <r>
      <rPr>
        <b val="true"/>
        <i val="true"/>
        <sz val="12"/>
        <rFont val="Arial"/>
        <family val="0"/>
      </rPr>
      <t xml:space="preserve">APPROXIMATE</t>
    </r>
    <r>
      <rPr>
        <b val="true"/>
        <sz val="12"/>
        <rFont val="Arial"/>
        <family val="0"/>
      </rPr>
      <t xml:space="preserve"> Predicted Final Grade</t>
    </r>
  </si>
  <si>
    <t xml:space="preserve">Grade result is not guaranteed, but it is a best estimate as of April 8.</t>
  </si>
  <si>
    <t xml:space="preserve">MasteringPhysics HW counts as 70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4"/>
      <color rgb="FFDD0806"/>
      <name val="Arial"/>
      <family val="0"/>
    </font>
    <font>
      <b val="true"/>
      <sz val="14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99"/>
    <col collapsed="false" customWidth="true" hidden="false" outlineLevel="0" max="3" min="3" style="2" width="19.56"/>
    <col collapsed="false" customWidth="true" hidden="false" outlineLevel="0" max="4" min="4" style="1" width="32.7"/>
    <col collapsed="false" customWidth="false" hidden="false" outlineLevel="0" max="257" min="5" style="1" width="10.7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n">
        <v>100</v>
      </c>
      <c r="B2" s="1" t="n">
        <v>200</v>
      </c>
      <c r="C2" s="2" t="n">
        <f aca="false">(A2*3.2+B2)/5.2</f>
        <v>100</v>
      </c>
      <c r="D2" s="1" t="str">
        <f aca="false">IF(C2&gt;89,"A",IF(C2&gt;87.5,"A-",IF(C2&gt;84.5,"B+",IF(C2&gt;79.5,"B",IF(C2&gt;77,"B-",IF(C2&gt;72,"C+",IF(C2&gt;64,"C","YOU DON’T WANT TO GO THERE")))))))</f>
        <v>A</v>
      </c>
    </row>
    <row r="4" customFormat="false" ht="17" hidden="false" customHeight="false" outlineLevel="0" collapsed="false">
      <c r="A4" s="6" t="s">
        <v>4</v>
      </c>
    </row>
    <row r="5" customFormat="false" ht="17" hidden="false" customHeight="false" outlineLevel="0" collapsed="false">
      <c r="A5" s="7" t="s">
        <v>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Predictor for Grade in Physics 116a, Section 2
&amp;"Arial,Bold"&amp;12RESULTS ARE NOT GUARANTEED, BUT A BEST ESTIMATE as of April 7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1:25:53Z</dcterms:created>
  <dc:creator>Charles Maguire</dc:creator>
  <dc:description/>
  <dc:language>en-US</dc:language>
  <cp:lastModifiedBy>Charles Maguire</cp:lastModifiedBy>
  <cp:lastPrinted>2008-04-07T22:02:11Z</cp:lastPrinted>
  <cp:revision>0</cp:revision>
  <dc:subject/>
  <dc:title/>
</cp:coreProperties>
</file>